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 梅州市供销合作社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               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统计信息事务                                      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归口管理的行政单位离退休 </t>
  </si>
  <si>
    <t xml:space="preserve">其他社会保障和就业支出 </t>
  </si>
  <si>
    <t xml:space="preserve">    其他社会保障和就业支出 </t>
  </si>
  <si>
    <t xml:space="preserve">医疗卫生</t>
  </si>
  <si>
    <t xml:space="preserve">医疗保障</t>
  </si>
  <si>
    <t xml:space="preserve">  行政单位医疗</t>
  </si>
  <si>
    <t xml:space="preserve">农林水事务</t>
  </si>
  <si>
    <t xml:space="preserve">扶贫</t>
  </si>
  <si>
    <t xml:space="preserve">  其他扶贫支出</t>
  </si>
  <si>
    <t xml:space="preserve">商业服务业等事务</t>
  </si>
  <si>
    <t xml:space="preserve">02</t>
  </si>
  <si>
    <t xml:space="preserve">商业流通事务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t xml:space="preserve">  其他支出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99</t>
  </si>
  <si>
    <t xml:space="preserve">其他商业流通事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0_ "/>
    <numFmt numFmtId="168" formatCode="@"/>
    <numFmt numFmtId="169" formatCode="0.00;[RED]0.00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688.29</v>
      </c>
      <c r="C5" s="14" t="s">
        <v>11</v>
      </c>
      <c r="D5" s="15"/>
    </row>
    <row r="6" customFormat="false" ht="18" hidden="false" customHeight="true" outlineLevel="0" collapsed="false">
      <c r="A6" s="14" t="s">
        <v>12</v>
      </c>
      <c r="B6" s="15" t="n">
        <v>688.29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212.66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8.27</v>
      </c>
    </row>
    <row r="15" customFormat="false" ht="18" hidden="false" customHeight="true" outlineLevel="0" collapsed="false">
      <c r="A15" s="14" t="s">
        <v>28</v>
      </c>
      <c r="B15" s="15" t="n">
        <v>39.92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3.2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512.19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7.91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2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728.21</v>
      </c>
      <c r="C31" s="12" t="s">
        <v>45</v>
      </c>
      <c r="D31" s="24" t="n">
        <v>746.23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4.48</v>
      </c>
    </row>
    <row r="35" customFormat="false" ht="18" hidden="false" customHeight="true" outlineLevel="0" collapsed="false">
      <c r="A35" s="14" t="s">
        <v>50</v>
      </c>
      <c r="B35" s="15" t="n">
        <v>22.5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22.5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750.71</v>
      </c>
      <c r="C39" s="27" t="s">
        <v>55</v>
      </c>
      <c r="D39" s="24" t="n">
        <v>750.71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58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9</v>
      </c>
      <c r="B5" s="33" t="s">
        <v>60</v>
      </c>
      <c r="C5" s="33" t="s">
        <v>61</v>
      </c>
      <c r="D5" s="34" t="s">
        <v>62</v>
      </c>
      <c r="E5" s="34" t="s">
        <v>63</v>
      </c>
      <c r="F5" s="33" t="s">
        <v>64</v>
      </c>
      <c r="G5" s="33" t="s">
        <v>65</v>
      </c>
      <c r="H5" s="33" t="s">
        <v>66</v>
      </c>
      <c r="I5" s="33" t="s">
        <v>67</v>
      </c>
      <c r="J5" s="33" t="s">
        <v>68</v>
      </c>
      <c r="K5" s="33" t="s">
        <v>69</v>
      </c>
      <c r="L5" s="33" t="s">
        <v>70</v>
      </c>
      <c r="M5" s="33" t="s">
        <v>71</v>
      </c>
      <c r="N5" s="33" t="s">
        <v>72</v>
      </c>
      <c r="O5" s="33" t="s">
        <v>73</v>
      </c>
      <c r="P5" s="14" t="s">
        <v>74</v>
      </c>
      <c r="Q5" s="14" t="s">
        <v>75</v>
      </c>
      <c r="R5" s="12" t="s">
        <v>76</v>
      </c>
    </row>
    <row r="6" customFormat="false" ht="20.25" hidden="false" customHeight="true" outlineLevel="0" collapsed="false">
      <c r="A6" s="35"/>
      <c r="B6" s="35"/>
      <c r="C6" s="36"/>
      <c r="D6" s="21" t="s">
        <v>77</v>
      </c>
      <c r="E6" s="37" t="n">
        <v>390.04</v>
      </c>
      <c r="F6" s="37" t="n">
        <v>390.04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40" t="s">
        <v>78</v>
      </c>
      <c r="B7" s="35"/>
      <c r="C7" s="36"/>
      <c r="D7" s="21" t="s">
        <v>79</v>
      </c>
      <c r="E7" s="41" t="n">
        <f aca="false">F7+G7</f>
        <v>0</v>
      </c>
      <c r="F7" s="41" t="n">
        <f aca="false">G7+H7</f>
        <v>0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35"/>
      <c r="B8" s="40" t="s">
        <v>80</v>
      </c>
      <c r="C8" s="36"/>
      <c r="D8" s="21" t="s">
        <v>81</v>
      </c>
      <c r="E8" s="41" t="n">
        <f aca="false">F8+G8</f>
        <v>0</v>
      </c>
      <c r="F8" s="41" t="n">
        <f aca="false">G8+H8</f>
        <v>0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35"/>
      <c r="B9" s="35"/>
      <c r="C9" s="44" t="s">
        <v>82</v>
      </c>
      <c r="D9" s="21" t="s">
        <v>83</v>
      </c>
      <c r="E9" s="41" t="n">
        <f aca="false">F9+G9</f>
        <v>0</v>
      </c>
      <c r="F9" s="41" t="n">
        <f aca="false">G9+H9</f>
        <v>0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40" t="s">
        <v>84</v>
      </c>
      <c r="B10" s="35"/>
      <c r="C10" s="36"/>
      <c r="D10" s="21" t="s">
        <v>85</v>
      </c>
      <c r="E10" s="45" t="n">
        <v>174.48</v>
      </c>
      <c r="F10" s="45" t="n">
        <v>174.48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35"/>
      <c r="B11" s="40" t="s">
        <v>80</v>
      </c>
      <c r="C11" s="36"/>
      <c r="D11" s="21" t="s">
        <v>86</v>
      </c>
      <c r="E11" s="46" t="n">
        <v>174.16</v>
      </c>
      <c r="F11" s="46" t="n">
        <v>174.16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true" outlineLevel="0" collapsed="false">
      <c r="A12" s="47"/>
      <c r="B12" s="48"/>
      <c r="C12" s="44" t="s">
        <v>82</v>
      </c>
      <c r="D12" s="49" t="s">
        <v>87</v>
      </c>
      <c r="E12" s="50" t="n">
        <v>174.16</v>
      </c>
      <c r="F12" s="50" t="n">
        <v>174.16</v>
      </c>
      <c r="G12" s="51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4.25" hidden="false" customHeight="true" outlineLevel="0" collapsed="false">
      <c r="A13" s="52"/>
      <c r="B13" s="52" t="n">
        <v>99</v>
      </c>
      <c r="C13" s="52"/>
      <c r="D13" s="53" t="s">
        <v>88</v>
      </c>
      <c r="E13" s="54" t="n">
        <v>0.32</v>
      </c>
      <c r="F13" s="54" t="n">
        <v>0.32</v>
      </c>
      <c r="G13" s="52"/>
    </row>
    <row r="14" customFormat="false" ht="14.25" hidden="false" customHeight="true" outlineLevel="0" collapsed="false">
      <c r="A14" s="52"/>
      <c r="B14" s="52"/>
      <c r="C14" s="55" t="s">
        <v>82</v>
      </c>
      <c r="D14" s="53" t="s">
        <v>89</v>
      </c>
      <c r="E14" s="54" t="n">
        <v>0.32</v>
      </c>
      <c r="F14" s="54" t="n">
        <v>0.32</v>
      </c>
      <c r="G14" s="52"/>
    </row>
    <row r="15" customFormat="false" ht="14.25" hidden="false" customHeight="true" outlineLevel="0" collapsed="false">
      <c r="A15" s="52" t="n">
        <v>210</v>
      </c>
      <c r="B15" s="52"/>
      <c r="C15" s="52"/>
      <c r="D15" s="53" t="s">
        <v>90</v>
      </c>
      <c r="E15" s="54" t="n">
        <v>8.27</v>
      </c>
      <c r="F15" s="54" t="n">
        <v>8.27</v>
      </c>
      <c r="G15" s="52"/>
    </row>
    <row r="16" customFormat="false" ht="14.25" hidden="false" customHeight="true" outlineLevel="0" collapsed="false">
      <c r="A16" s="52"/>
      <c r="B16" s="55" t="s">
        <v>80</v>
      </c>
      <c r="C16" s="52"/>
      <c r="D16" s="53" t="s">
        <v>91</v>
      </c>
      <c r="E16" s="54" t="n">
        <v>8.27</v>
      </c>
      <c r="F16" s="54" t="n">
        <v>8.27</v>
      </c>
      <c r="G16" s="52"/>
    </row>
    <row r="17" customFormat="false" ht="14.25" hidden="false" customHeight="true" outlineLevel="0" collapsed="false">
      <c r="A17" s="52"/>
      <c r="B17" s="52"/>
      <c r="C17" s="55" t="s">
        <v>82</v>
      </c>
      <c r="D17" s="53" t="s">
        <v>92</v>
      </c>
      <c r="E17" s="54" t="n">
        <v>8.27</v>
      </c>
      <c r="F17" s="54" t="n">
        <v>8.27</v>
      </c>
      <c r="G17" s="52"/>
    </row>
    <row r="18" customFormat="false" ht="14.25" hidden="false" customHeight="true" outlineLevel="0" collapsed="false">
      <c r="A18" s="52" t="n">
        <v>213</v>
      </c>
      <c r="B18" s="52"/>
      <c r="C18" s="52"/>
      <c r="D18" s="53" t="s">
        <v>93</v>
      </c>
      <c r="E18" s="54" t="n">
        <v>3.2</v>
      </c>
      <c r="F18" s="54" t="n">
        <v>3.2</v>
      </c>
      <c r="G18" s="52"/>
    </row>
    <row r="19" customFormat="false" ht="14.25" hidden="false" customHeight="true" outlineLevel="0" collapsed="false">
      <c r="A19" s="52"/>
      <c r="B19" s="55" t="s">
        <v>80</v>
      </c>
      <c r="C19" s="52"/>
      <c r="D19" s="53" t="s">
        <v>94</v>
      </c>
      <c r="E19" s="54" t="n">
        <v>3.2</v>
      </c>
      <c r="F19" s="54" t="n">
        <v>3.2</v>
      </c>
      <c r="G19" s="52"/>
    </row>
    <row r="20" customFormat="false" ht="14.25" hidden="false" customHeight="true" outlineLevel="0" collapsed="false">
      <c r="A20" s="52"/>
      <c r="B20" s="52"/>
      <c r="C20" s="52" t="n">
        <v>99</v>
      </c>
      <c r="D20" s="53" t="s">
        <v>95</v>
      </c>
      <c r="E20" s="54" t="n">
        <v>3.2</v>
      </c>
      <c r="F20" s="54" t="n">
        <v>3.2</v>
      </c>
      <c r="G20" s="52"/>
    </row>
    <row r="21" customFormat="false" ht="14.25" hidden="false" customHeight="true" outlineLevel="0" collapsed="false">
      <c r="A21" s="52" t="n">
        <v>216</v>
      </c>
      <c r="B21" s="52"/>
      <c r="C21" s="52"/>
      <c r="D21" s="53" t="s">
        <v>96</v>
      </c>
      <c r="E21" s="54" t="n">
        <v>196.18</v>
      </c>
      <c r="F21" s="54" t="n">
        <v>196.18</v>
      </c>
      <c r="G21" s="52"/>
    </row>
    <row r="22" customFormat="false" ht="14.25" hidden="false" customHeight="true" outlineLevel="0" collapsed="false">
      <c r="A22" s="52"/>
      <c r="B22" s="56" t="s">
        <v>97</v>
      </c>
      <c r="C22" s="52"/>
      <c r="D22" s="53" t="s">
        <v>98</v>
      </c>
      <c r="E22" s="54" t="n">
        <v>196.18</v>
      </c>
      <c r="F22" s="54" t="n">
        <v>196.18</v>
      </c>
      <c r="G22" s="52"/>
    </row>
    <row r="23" customFormat="false" ht="14.25" hidden="false" customHeight="true" outlineLevel="0" collapsed="false">
      <c r="A23" s="52"/>
      <c r="B23" s="52"/>
      <c r="C23" s="55" t="s">
        <v>82</v>
      </c>
      <c r="D23" s="53" t="s">
        <v>99</v>
      </c>
      <c r="E23" s="54" t="n">
        <v>196.18</v>
      </c>
      <c r="F23" s="54" t="n">
        <v>196.18</v>
      </c>
      <c r="G23" s="52"/>
    </row>
    <row r="24" customFormat="false" ht="14.25" hidden="false" customHeight="true" outlineLevel="0" collapsed="false">
      <c r="A24" s="52"/>
      <c r="B24" s="52"/>
      <c r="C24" s="52" t="n">
        <v>99</v>
      </c>
      <c r="D24" s="52"/>
      <c r="E24" s="54"/>
      <c r="F24" s="54"/>
      <c r="G24" s="52"/>
    </row>
    <row r="25" customFormat="false" ht="14.25" hidden="false" customHeight="true" outlineLevel="0" collapsed="false">
      <c r="A25" s="52" t="n">
        <v>221</v>
      </c>
      <c r="B25" s="52"/>
      <c r="C25" s="52"/>
      <c r="D25" s="53" t="s">
        <v>100</v>
      </c>
      <c r="E25" s="54" t="n">
        <v>7.91</v>
      </c>
      <c r="F25" s="54" t="n">
        <v>7.91</v>
      </c>
      <c r="G25" s="52"/>
    </row>
    <row r="26" customFormat="false" ht="14.25" hidden="false" customHeight="true" outlineLevel="0" collapsed="false">
      <c r="A26" s="52"/>
      <c r="B26" s="56" t="s">
        <v>97</v>
      </c>
      <c r="C26" s="52"/>
      <c r="D26" s="53" t="s">
        <v>101</v>
      </c>
      <c r="E26" s="54" t="n">
        <v>7.91</v>
      </c>
      <c r="F26" s="54" t="n">
        <v>7.91</v>
      </c>
      <c r="G26" s="52"/>
    </row>
    <row r="27" customFormat="false" ht="14.25" hidden="false" customHeight="true" outlineLevel="0" collapsed="false">
      <c r="A27" s="52"/>
      <c r="B27" s="52"/>
      <c r="C27" s="55" t="s">
        <v>82</v>
      </c>
      <c r="D27" s="53" t="s">
        <v>102</v>
      </c>
      <c r="E27" s="54" t="n">
        <v>7.91</v>
      </c>
      <c r="F27" s="54" t="n">
        <v>7.91</v>
      </c>
      <c r="G27" s="52"/>
    </row>
    <row r="28" customFormat="false" ht="14.25" hidden="false" customHeight="true" outlineLevel="0" collapsed="false">
      <c r="A28" s="52" t="n">
        <v>229</v>
      </c>
      <c r="B28" s="52"/>
      <c r="C28" s="55"/>
      <c r="D28" s="53" t="s">
        <v>76</v>
      </c>
      <c r="E28" s="54"/>
      <c r="F28" s="54"/>
      <c r="G28" s="52"/>
    </row>
    <row r="29" customFormat="false" ht="14.25" hidden="false" customHeight="true" outlineLevel="0" collapsed="false">
      <c r="A29" s="52"/>
      <c r="B29" s="52" t="n">
        <v>99</v>
      </c>
      <c r="C29" s="55"/>
      <c r="D29" s="53" t="s">
        <v>76</v>
      </c>
      <c r="E29" s="54"/>
      <c r="F29" s="54"/>
      <c r="G29" s="52"/>
    </row>
    <row r="30" customFormat="false" ht="14.25" hidden="false" customHeight="true" outlineLevel="0" collapsed="false">
      <c r="A30" s="52"/>
      <c r="B30" s="52"/>
      <c r="C30" s="55" t="s">
        <v>82</v>
      </c>
      <c r="D30" s="53" t="s">
        <v>103</v>
      </c>
      <c r="E30" s="54"/>
      <c r="F30" s="54"/>
      <c r="G30" s="52"/>
    </row>
    <row r="31" customFormat="false" ht="14.25" hidden="false" customHeight="true" outlineLevel="0" collapsed="false">
      <c r="A31" s="52"/>
      <c r="B31" s="52"/>
      <c r="C31" s="52"/>
      <c r="D31" s="52"/>
      <c r="E31" s="54"/>
      <c r="F31" s="54"/>
      <c r="G31" s="52"/>
    </row>
    <row r="33" customFormat="false" ht="32.25" hidden="false" customHeight="true" outlineLevel="0" collapsed="false">
      <c r="A33" s="29" t="s">
        <v>10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4.25" hidden="false" customHeight="true" outlineLevel="0" collapsed="false">
      <c r="A34" s="30" t="s">
        <v>4</v>
      </c>
      <c r="B34" s="30"/>
      <c r="C34" s="30"/>
      <c r="D34" s="30"/>
      <c r="E34" s="30"/>
      <c r="F34" s="30"/>
      <c r="G34" s="30"/>
      <c r="H34" s="30"/>
      <c r="I34" s="30"/>
      <c r="J34" s="31" t="s">
        <v>4</v>
      </c>
      <c r="K34" s="31" t="s">
        <v>4</v>
      </c>
      <c r="L34" s="31" t="s">
        <v>4</v>
      </c>
      <c r="M34" s="31" t="s">
        <v>4</v>
      </c>
      <c r="N34" s="31" t="s">
        <v>4</v>
      </c>
      <c r="O34" s="31" t="s">
        <v>4</v>
      </c>
      <c r="P34" s="31" t="s">
        <v>4</v>
      </c>
      <c r="Q34" s="6" t="s">
        <v>4</v>
      </c>
      <c r="R34" s="6" t="s">
        <v>4</v>
      </c>
    </row>
    <row r="35" customFormat="false" ht="14.25" hidden="false" customHeight="true" outlineLevel="0" collapsed="false">
      <c r="A35" s="32" t="s">
        <v>4</v>
      </c>
      <c r="B35" s="32" t="s">
        <v>4</v>
      </c>
      <c r="C35" s="32" t="s">
        <v>4</v>
      </c>
      <c r="D35" s="30" t="s">
        <v>4</v>
      </c>
      <c r="E35" s="30"/>
      <c r="F35" s="30" t="s">
        <v>4</v>
      </c>
      <c r="G35" s="30" t="s">
        <v>4</v>
      </c>
      <c r="H35" s="30" t="s">
        <v>4</v>
      </c>
      <c r="I35" s="30" t="s">
        <v>4</v>
      </c>
      <c r="J35" s="31" t="s">
        <v>4</v>
      </c>
      <c r="K35" s="31" t="s">
        <v>4</v>
      </c>
      <c r="L35" s="31" t="s">
        <v>4</v>
      </c>
      <c r="M35" s="31" t="s">
        <v>4</v>
      </c>
      <c r="N35" s="31" t="s">
        <v>4</v>
      </c>
      <c r="O35" s="31" t="s">
        <v>4</v>
      </c>
      <c r="P35" s="31" t="s">
        <v>4</v>
      </c>
      <c r="Q35" s="6" t="s">
        <v>4</v>
      </c>
      <c r="R35" s="6" t="s">
        <v>4</v>
      </c>
    </row>
    <row r="36" customFormat="false" ht="24.75" hidden="false" customHeight="true" outlineLevel="0" collapsed="false">
      <c r="A36" s="33" t="s">
        <v>59</v>
      </c>
      <c r="B36" s="33" t="s">
        <v>60</v>
      </c>
      <c r="C36" s="33" t="s">
        <v>61</v>
      </c>
      <c r="D36" s="34" t="s">
        <v>62</v>
      </c>
      <c r="E36" s="34" t="s">
        <v>63</v>
      </c>
      <c r="F36" s="33" t="s">
        <v>64</v>
      </c>
      <c r="G36" s="33" t="s">
        <v>65</v>
      </c>
      <c r="H36" s="33" t="s">
        <v>66</v>
      </c>
      <c r="I36" s="33" t="s">
        <v>67</v>
      </c>
      <c r="J36" s="33" t="s">
        <v>68</v>
      </c>
      <c r="K36" s="33" t="s">
        <v>69</v>
      </c>
      <c r="L36" s="33" t="s">
        <v>70</v>
      </c>
      <c r="M36" s="33" t="s">
        <v>71</v>
      </c>
      <c r="N36" s="33" t="s">
        <v>72</v>
      </c>
      <c r="O36" s="33" t="s">
        <v>73</v>
      </c>
      <c r="P36" s="14" t="s">
        <v>74</v>
      </c>
      <c r="Q36" s="14" t="s">
        <v>75</v>
      </c>
      <c r="R36" s="12" t="s">
        <v>76</v>
      </c>
    </row>
    <row r="37" customFormat="false" ht="21.75" hidden="false" customHeight="true" outlineLevel="0" collapsed="false">
      <c r="A37" s="35"/>
      <c r="B37" s="35"/>
      <c r="C37" s="36"/>
      <c r="D37" s="21" t="s">
        <v>77</v>
      </c>
      <c r="E37" s="57" t="n">
        <v>298.25</v>
      </c>
      <c r="F37" s="58" t="n">
        <v>298.25</v>
      </c>
      <c r="G37" s="5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21" hidden="false" customHeight="true" outlineLevel="0" collapsed="false">
      <c r="A38" s="40" t="s">
        <v>78</v>
      </c>
      <c r="B38" s="35"/>
      <c r="C38" s="36"/>
      <c r="D38" s="21" t="s">
        <v>79</v>
      </c>
      <c r="E38" s="59" t="n">
        <f aca="false">F38+G38</f>
        <v>0</v>
      </c>
      <c r="F38" s="60"/>
      <c r="G38" s="60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20.25" hidden="false" customHeight="true" outlineLevel="0" collapsed="false">
      <c r="A39" s="47"/>
      <c r="B39" s="40" t="s">
        <v>80</v>
      </c>
      <c r="C39" s="36"/>
      <c r="D39" s="21" t="s">
        <v>81</v>
      </c>
      <c r="E39" s="59" t="n">
        <f aca="false">F39+G39</f>
        <v>0</v>
      </c>
      <c r="F39" s="60"/>
      <c r="G39" s="60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23.25" hidden="false" customHeight="true" outlineLevel="0" collapsed="false">
      <c r="A40" s="35"/>
      <c r="B40" s="61"/>
      <c r="C40" s="62" t="s">
        <v>97</v>
      </c>
      <c r="D40" s="49" t="s">
        <v>105</v>
      </c>
      <c r="E40" s="63" t="n">
        <f aca="false">F40+G40</f>
        <v>0</v>
      </c>
      <c r="F40" s="64"/>
      <c r="G40" s="64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23.25" hidden="false" customHeight="true" outlineLevel="0" collapsed="false">
      <c r="A41" s="35" t="n">
        <v>216</v>
      </c>
      <c r="B41" s="65"/>
      <c r="C41" s="56"/>
      <c r="D41" s="21" t="s">
        <v>96</v>
      </c>
      <c r="E41" s="59" t="n">
        <v>296.25</v>
      </c>
      <c r="F41" s="66" t="n">
        <v>296.25</v>
      </c>
      <c r="G41" s="66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23.25" hidden="false" customHeight="true" outlineLevel="0" collapsed="false">
      <c r="A42" s="35"/>
      <c r="B42" s="68" t="s">
        <v>97</v>
      </c>
      <c r="C42" s="56"/>
      <c r="D42" s="21" t="s">
        <v>98</v>
      </c>
      <c r="E42" s="59" t="n">
        <v>296.25</v>
      </c>
      <c r="F42" s="66" t="n">
        <v>296.25</v>
      </c>
      <c r="G42" s="66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23.25" hidden="false" customHeight="true" outlineLevel="0" collapsed="false">
      <c r="A43" s="35"/>
      <c r="B43" s="65"/>
      <c r="C43" s="56" t="s">
        <v>106</v>
      </c>
      <c r="D43" s="21" t="s">
        <v>107</v>
      </c>
      <c r="E43" s="59" t="n">
        <v>296.25</v>
      </c>
      <c r="F43" s="66" t="n">
        <v>296.25</v>
      </c>
      <c r="G43" s="66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23.25" hidden="false" customHeight="true" outlineLevel="0" collapsed="false">
      <c r="A44" s="35" t="n">
        <v>229</v>
      </c>
      <c r="B44" s="65"/>
      <c r="C44" s="56"/>
      <c r="D44" s="21" t="s">
        <v>76</v>
      </c>
      <c r="E44" s="59" t="n">
        <v>2</v>
      </c>
      <c r="F44" s="59" t="n">
        <v>2</v>
      </c>
      <c r="G44" s="66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23.25" hidden="false" customHeight="true" outlineLevel="0" collapsed="false">
      <c r="A45" s="35"/>
      <c r="B45" s="69" t="n">
        <v>99</v>
      </c>
      <c r="C45" s="56"/>
      <c r="D45" s="21" t="s">
        <v>76</v>
      </c>
      <c r="E45" s="59" t="n">
        <v>2</v>
      </c>
      <c r="F45" s="59" t="n">
        <v>2</v>
      </c>
      <c r="G45" s="66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23.25" hidden="false" customHeight="true" outlineLevel="0" collapsed="false">
      <c r="A46" s="35"/>
      <c r="B46" s="65"/>
      <c r="C46" s="56" t="s">
        <v>82</v>
      </c>
      <c r="D46" s="21" t="s">
        <v>76</v>
      </c>
      <c r="E46" s="59" t="n">
        <v>2</v>
      </c>
      <c r="F46" s="59" t="n">
        <v>2</v>
      </c>
      <c r="G46" s="66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23.25" hidden="false" customHeight="true" outlineLevel="0" collapsed="false">
      <c r="A47" s="35"/>
      <c r="B47" s="65"/>
      <c r="C47" s="56"/>
      <c r="D47" s="21"/>
      <c r="E47" s="70"/>
      <c r="F47" s="66"/>
      <c r="G47" s="66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23.25" hidden="false" customHeight="true" outlineLevel="0" collapsed="false">
      <c r="A48" s="35"/>
      <c r="B48" s="65"/>
      <c r="C48" s="56"/>
      <c r="D48" s="21"/>
      <c r="E48" s="70"/>
      <c r="F48" s="66"/>
      <c r="G48" s="66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9.5" hidden="false" customHeight="true" outlineLevel="0" collapsed="false">
      <c r="A49" s="52"/>
      <c r="B49" s="71"/>
      <c r="C49" s="52"/>
      <c r="D49" s="52"/>
      <c r="E49" s="72"/>
      <c r="F49" s="72"/>
      <c r="G49" s="72"/>
    </row>
  </sheetData>
  <mergeCells count="5">
    <mergeCell ref="A1:C1"/>
    <mergeCell ref="A2:R2"/>
    <mergeCell ref="A3:I3"/>
    <mergeCell ref="A33:R33"/>
    <mergeCell ref="A34:I34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7:26:31Z</cp:lastPrinted>
  <dcterms:modified xsi:type="dcterms:W3CDTF">2014-12-15T06:19:32Z</dcterms:modified>
  <cp:revision>0</cp:revision>
  <dc:subject/>
  <dc:title/>
</cp:coreProperties>
</file>